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Итогов резуль за 2019" sheetId="3" state="visible" r:id="rId4"/>
  </sheets>
  <externalReferences>
    <externalReference r:id="rId5"/>
  </externalReferences>
  <definedNames>
    <definedName function="false" hidden="false" localSheetId="2" name="Excel_BuiltIn__FilterDatabase" vbProcedure="false">'Итогов резуль за 2019'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1
к приказу финансового управления 
администрации Минераловодского 
городского округа Ставропольского края
от ____________________№ _______
</t>
  </si>
  <si>
    <t xml:space="preserve">Итоговые результаты оценки качества финансового менеджмента, осуществляемого главными распорядителями средств бюджета Минераловодского городского округаза 2020 год</t>
  </si>
  <si>
    <t xml:space="preserve">№ п/п</t>
  </si>
  <si>
    <t xml:space="preserve">Наименование показателя, характеризующих качество финансового менеджмента</t>
  </si>
  <si>
    <t xml:space="preserve">Ι. Показатели качества бюджетного планирования</t>
  </si>
  <si>
    <t xml:space="preserve">ΙΙ. Показатели исполнения бюджета </t>
  </si>
  <si>
    <t xml:space="preserve">ΙΙΙ. Показатели качества управления задолженностью</t>
  </si>
  <si>
    <t xml:space="preserve">IV. Показатели качества 
в сфере оказания муниципальных услуг
</t>
  </si>
  <si>
    <t xml:space="preserve">V. Показатели, характеризующие степень прозрачности
бюджетного процесса
</t>
  </si>
  <si>
    <t xml:space="preserve">Итоговое значение оценки качества,    балл</t>
  </si>
  <si>
    <t xml:space="preserve">Место , присвоенное по результатам оценки</t>
  </si>
  <si>
    <t xml:space="preserve">Присвоенная степень качества финансового менеджмента</t>
  </si>
  <si>
    <t xml:space="preserve">Наименование муниципального образования</t>
  </si>
  <si>
    <t xml:space="preserve">значение оценки качества, балл</t>
  </si>
  <si>
    <t xml:space="preserve">значение оценки качества,                     балл</t>
  </si>
  <si>
    <t xml:space="preserve">Совет Депутатов</t>
  </si>
  <si>
    <t xml:space="preserve">Администрация Минераловодского городского округа</t>
  </si>
  <si>
    <t xml:space="preserve">Управление имущественных отношений администрации Минераловодского городского округа</t>
  </si>
  <si>
    <t xml:space="preserve">Управление архитектуры администрации Минераловодского городского округа</t>
  </si>
  <si>
    <t xml:space="preserve">Финансовое управление администрации Минераловодского городского округа</t>
  </si>
  <si>
    <t xml:space="preserve">Управление образования администрации Минераловодского городского округа</t>
  </si>
  <si>
    <t xml:space="preserve">Комитет по культуре администрации Минераловодского городского округа</t>
  </si>
  <si>
    <t xml:space="preserve">Управление труда и социальной защиты населения администрации Минераловодского городского округа</t>
  </si>
  <si>
    <t xml:space="preserve">Комитет по физической культуре и спорту администрации Минераловодского городского округа</t>
  </si>
  <si>
    <t xml:space="preserve">Отдел опеки и попечительства администрации Минераловодского городского округа</t>
  </si>
  <si>
    <t xml:space="preserve">Управление муниципального хозяйства администрации Минераловодского городского округа</t>
  </si>
  <si>
    <t xml:space="preserve">Упраление сельского хозяйства администрации Минераловодского городского округа</t>
  </si>
  <si>
    <t xml:space="preserve">Управление по делам территорий администрации Минераловодского городского округа</t>
  </si>
  <si>
    <t xml:space="preserve">Диаграмма</t>
  </si>
  <si>
    <t xml:space="preserve">Итоговые результаты оценки качества финансового менеджмента, осуществляемого главными распорядителями средств бюджета Минераловодского городского округа за 2020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Arial Cyr"/>
      <family val="2"/>
    </font>
    <font>
      <sz val="11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367668097282"/>
          <c:y val="0.0504354411207876"/>
          <c:w val="0.970128755364807"/>
          <c:h val="0.7138205225293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36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ИТОГ!$B$59:$B$73</c:f>
              <c:strCache>
                <c:ptCount val="15"/>
                <c:pt idx="0">
                  <c:v>Совет Депутатов</c:v>
                </c:pt>
                <c:pt idx="1">
                  <c:v>Администрация МГО</c:v>
                </c:pt>
                <c:pt idx="2">
                  <c:v>Управление имущественных отношений</c:v>
                </c:pt>
                <c:pt idx="3">
                  <c:v>Управление архитектуры</c:v>
                </c:pt>
                <c:pt idx="4">
                  <c:v>Финансовое управление</c:v>
                </c:pt>
                <c:pt idx="5">
                  <c:v>Управление образования</c:v>
                </c:pt>
                <c:pt idx="6">
                  <c:v>Комитет по культуре</c:v>
                </c:pt>
                <c:pt idx="7">
                  <c:v>Управление труда и СЗН</c:v>
                </c:pt>
                <c:pt idx="8">
                  <c:v>Комитет по ФК и С</c:v>
                </c:pt>
                <c:pt idx="9">
                  <c:v>Отдел опеки и попечительства</c:v>
                </c:pt>
                <c:pt idx="10">
                  <c:v>Управление муниципального хозяйства</c:v>
                </c:pt>
                <c:pt idx="11">
                  <c:v>Упраление сельского хозяйства</c:v>
                </c:pt>
                <c:pt idx="12">
                  <c:v>Управление по делам территорий</c:v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[1]ИТОГ!$H$59:$H$73</c:f>
              <c:numCache>
                <c:formatCode>General</c:formatCode>
                <c:ptCount val="15"/>
                <c:pt idx="0">
                  <c:v>69.8666666666667</c:v>
                </c:pt>
                <c:pt idx="1">
                  <c:v>59.1544587261477</c:v>
                </c:pt>
                <c:pt idx="2">
                  <c:v>83.2</c:v>
                </c:pt>
                <c:pt idx="3">
                  <c:v>76.8247268619982</c:v>
                </c:pt>
                <c:pt idx="4">
                  <c:v>97.8507011369227</c:v>
                </c:pt>
                <c:pt idx="5">
                  <c:v>57.7711515996477</c:v>
                </c:pt>
                <c:pt idx="6">
                  <c:v>74.5639192696052</c:v>
                </c:pt>
                <c:pt idx="7">
                  <c:v>74.5979571815811</c:v>
                </c:pt>
                <c:pt idx="8">
                  <c:v>62.5418173801909</c:v>
                </c:pt>
                <c:pt idx="9">
                  <c:v>79.9272264718618</c:v>
                </c:pt>
                <c:pt idx="10">
                  <c:v>39.8090567080661</c:v>
                </c:pt>
                <c:pt idx="11">
                  <c:v>79.5283677442302</c:v>
                </c:pt>
                <c:pt idx="12">
                  <c:v>86.0275291504121</c:v>
                </c:pt>
              </c:numCache>
            </c:numRef>
          </c:val>
        </c:ser>
        <c:gapWidth val="150"/>
        <c:overlap val="0"/>
        <c:axId val="31079337"/>
        <c:axId val="38299236"/>
      </c:barChart>
      <c:catAx>
        <c:axId val="31079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299236"/>
        <c:crossesAt val="0"/>
        <c:auto val="1"/>
        <c:lblAlgn val="ctr"/>
        <c:lblOffset val="100"/>
        <c:noMultiLvlLbl val="0"/>
      </c:catAx>
      <c:valAx>
        <c:axId val="38299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079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32</xdr:row>
      <xdr:rowOff>28800</xdr:rowOff>
    </xdr:from>
    <xdr:to>
      <xdr:col>6</xdr:col>
      <xdr:colOff>41400</xdr:colOff>
      <xdr:row>32</xdr:row>
      <xdr:rowOff>38160</xdr:rowOff>
    </xdr:to>
    <xdr:sp>
      <xdr:nvSpPr>
        <xdr:cNvPr id="0" name="Freeform 8"/>
        <xdr:cNvSpPr/>
      </xdr:nvSpPr>
      <xdr:spPr>
        <a:xfrm>
          <a:off x="613080" y="16611840"/>
          <a:ext cx="5686920" cy="9360"/>
        </a:xfrm>
        <a:custGeom>
          <a:avLst/>
          <a:gdLst/>
          <a:ahLst/>
          <a:rect l="l" t="t" r="r" b="b"/>
          <a:pathLst>
            <a:path w="565" h="1">
              <a:moveTo>
                <a:pt x="0" y="0"/>
              </a:moveTo>
              <a:cubicBezTo>
                <a:pt x="94" y="0"/>
                <a:pt x="447" y="0"/>
                <a:pt x="565" y="0"/>
              </a:cubicBezTo>
            </a:path>
          </a:pathLst>
        </a:custGeom>
        <a:noFill/>
        <a:ln w="25560">
          <a:solidFill>
            <a:srgbClr val="ff66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1520</xdr:colOff>
      <xdr:row>25</xdr:row>
      <xdr:rowOff>123480</xdr:rowOff>
    </xdr:from>
    <xdr:to>
      <xdr:col>6</xdr:col>
      <xdr:colOff>403560</xdr:colOff>
      <xdr:row>49</xdr:row>
      <xdr:rowOff>76320</xdr:rowOff>
    </xdr:to>
    <xdr:graphicFrame>
      <xdr:nvGraphicFramePr>
        <xdr:cNvPr id="1" name="Диаграмма 1"/>
        <xdr:cNvGraphicFramePr/>
      </xdr:nvGraphicFramePr>
      <xdr:xfrm>
        <a:off x="371520" y="15306480"/>
        <a:ext cx="629064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000</xdr:colOff>
      <xdr:row>31</xdr:row>
      <xdr:rowOff>29160</xdr:rowOff>
    </xdr:from>
    <xdr:to>
      <xdr:col>6</xdr:col>
      <xdr:colOff>393840</xdr:colOff>
      <xdr:row>31</xdr:row>
      <xdr:rowOff>29160</xdr:rowOff>
    </xdr:to>
    <xdr:sp>
      <xdr:nvSpPr>
        <xdr:cNvPr id="2" name="Line 7"/>
        <xdr:cNvSpPr/>
      </xdr:nvSpPr>
      <xdr:spPr>
        <a:xfrm>
          <a:off x="984600" y="16412040"/>
          <a:ext cx="5667840" cy="0"/>
        </a:xfrm>
        <a:prstGeom prst="line">
          <a:avLst/>
        </a:prstGeom>
        <a:ln w="25560">
          <a:solidFill>
            <a:srgbClr val="339966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3320</xdr:colOff>
      <xdr:row>33</xdr:row>
      <xdr:rowOff>38160</xdr:rowOff>
    </xdr:from>
    <xdr:to>
      <xdr:col>6</xdr:col>
      <xdr:colOff>302400</xdr:colOff>
      <xdr:row>33</xdr:row>
      <xdr:rowOff>66240</xdr:rowOff>
    </xdr:to>
    <xdr:pic>
      <xdr:nvPicPr>
        <xdr:cNvPr id="3" name="Рисунок 1" descr=""/>
        <xdr:cNvPicPr/>
      </xdr:nvPicPr>
      <xdr:blipFill>
        <a:blip r:embed="rId2"/>
        <a:stretch/>
      </xdr:blipFill>
      <xdr:spPr>
        <a:xfrm>
          <a:off x="1024920" y="16821360"/>
          <a:ext cx="553608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52;&#1054;&#1049;%20&#1076;&#1083;&#1103;%20&#1086;&#1094;&#1077;&#1085;&#1082;&#1080;%20&#1079;&#1072;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  <sheetName val="1.4"/>
      <sheetName val="1.5"/>
      <sheetName val="1.6"/>
      <sheetName val="Разд1"/>
      <sheetName val="2.1"/>
      <sheetName val="2.2"/>
      <sheetName val="2.3"/>
      <sheetName val="2.4"/>
      <sheetName val="2.5"/>
      <sheetName val="Разд2"/>
      <sheetName val="3.1"/>
      <sheetName val="3.2"/>
      <sheetName val="Разд3"/>
      <sheetName val="4.1"/>
      <sheetName val="4.2"/>
      <sheetName val="Разд4"/>
      <sheetName val="5.1"/>
      <sheetName val="5.2"/>
      <sheetName val="5.3"/>
      <sheetName val="Разд5"/>
      <sheetName val="ИТОГ"/>
      <sheetName val="ИТОГ по убывани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0.85"/>
    <col collapsed="false" customWidth="true" hidden="false" outlineLevel="0" max="3" min="3" style="1" width="13.28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9" min="8" style="1" width="13.41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09.5" hidden="true" customHeight="true" outlineLevel="0" collapsed="false">
      <c r="G1" s="3"/>
      <c r="H1" s="4" t="s">
        <v>0</v>
      </c>
      <c r="I1" s="4"/>
      <c r="J1" s="4"/>
    </row>
    <row r="2" customFormat="false" ht="33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4" customFormat="false" ht="136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s="10" customFormat="true" ht="49.5" hidden="false" customHeight="true" outlineLevel="0" collapsed="false">
      <c r="A5" s="6"/>
      <c r="B5" s="9" t="s">
        <v>12</v>
      </c>
      <c r="C5" s="6" t="s">
        <v>13</v>
      </c>
      <c r="D5" s="6" t="s">
        <v>14</v>
      </c>
      <c r="E5" s="6" t="s">
        <v>14</v>
      </c>
      <c r="F5" s="6" t="s">
        <v>14</v>
      </c>
      <c r="G5" s="6" t="s">
        <v>14</v>
      </c>
      <c r="H5" s="8"/>
      <c r="I5" s="8"/>
      <c r="J5" s="8"/>
    </row>
    <row r="6" customFormat="false" ht="15.75" hidden="false" customHeight="false" outlineLevel="0" collapsed="false">
      <c r="A6" s="11"/>
      <c r="B6" s="12"/>
      <c r="C6" s="6"/>
      <c r="D6" s="6"/>
      <c r="E6" s="6"/>
      <c r="F6" s="6"/>
      <c r="G6" s="6"/>
      <c r="H6" s="6"/>
      <c r="I6" s="11"/>
      <c r="J6" s="11"/>
    </row>
    <row r="7" customFormat="false" ht="16.5" hidden="false" customHeight="true" outlineLevel="0" collapsed="false">
      <c r="A7" s="11" t="n">
        <v>1</v>
      </c>
      <c r="B7" s="13" t="s">
        <v>15</v>
      </c>
      <c r="C7" s="14" t="n">
        <v>36</v>
      </c>
      <c r="D7" s="15" t="n">
        <v>61</v>
      </c>
      <c r="E7" s="15" t="n">
        <v>57.7777777777778</v>
      </c>
      <c r="F7" s="15" t="n">
        <v>100</v>
      </c>
      <c r="G7" s="6" t="n">
        <v>100</v>
      </c>
      <c r="H7" s="16" t="n">
        <v>69.8666666666667</v>
      </c>
      <c r="I7" s="17" t="n">
        <v>9</v>
      </c>
      <c r="J7" s="18" t="n">
        <v>2</v>
      </c>
    </row>
    <row r="8" customFormat="false" ht="47.25" hidden="false" customHeight="false" outlineLevel="0" collapsed="false">
      <c r="A8" s="11" t="n">
        <v>2</v>
      </c>
      <c r="B8" s="19" t="s">
        <v>16</v>
      </c>
      <c r="C8" s="14" t="n">
        <v>46.68</v>
      </c>
      <c r="D8" s="15" t="n">
        <v>78.583268148806</v>
      </c>
      <c r="E8" s="15" t="n">
        <v>72.4590163934426</v>
      </c>
      <c r="F8" s="15" t="n">
        <v>50</v>
      </c>
      <c r="G8" s="6" t="n">
        <v>56</v>
      </c>
      <c r="H8" s="16" t="n">
        <v>59.1544587261477</v>
      </c>
      <c r="I8" s="17" t="n">
        <v>11</v>
      </c>
      <c r="J8" s="18" t="n">
        <v>2</v>
      </c>
    </row>
    <row r="9" customFormat="false" ht="63" hidden="false" customHeight="false" outlineLevel="0" collapsed="false">
      <c r="A9" s="11" t="n">
        <v>3</v>
      </c>
      <c r="B9" s="19" t="s">
        <v>17</v>
      </c>
      <c r="C9" s="14" t="n">
        <v>64</v>
      </c>
      <c r="D9" s="15" t="n">
        <v>86</v>
      </c>
      <c r="E9" s="15" t="n">
        <v>66.6666666666667</v>
      </c>
      <c r="F9" s="15" t="n">
        <v>100</v>
      </c>
      <c r="G9" s="6" t="n">
        <v>100</v>
      </c>
      <c r="H9" s="16" t="n">
        <v>83.2</v>
      </c>
      <c r="I9" s="17" t="n">
        <v>3</v>
      </c>
      <c r="J9" s="18" t="n">
        <v>1</v>
      </c>
    </row>
    <row r="10" customFormat="false" ht="63" hidden="false" customHeight="false" outlineLevel="0" collapsed="false">
      <c r="A10" s="11" t="n">
        <v>4</v>
      </c>
      <c r="B10" s="19" t="s">
        <v>18</v>
      </c>
      <c r="C10" s="14" t="n">
        <v>55.97</v>
      </c>
      <c r="D10" s="15" t="n">
        <v>86</v>
      </c>
      <c r="E10" s="15" t="n">
        <v>55.5555555555556</v>
      </c>
      <c r="F10" s="15" t="n">
        <v>100</v>
      </c>
      <c r="G10" s="6" t="n">
        <v>82</v>
      </c>
      <c r="H10" s="16" t="n">
        <v>76.8247268619982</v>
      </c>
      <c r="I10" s="17" t="n">
        <v>6</v>
      </c>
      <c r="J10" s="18" t="n">
        <v>1</v>
      </c>
    </row>
    <row r="11" customFormat="false" ht="63" hidden="false" customHeight="false" outlineLevel="0" collapsed="false">
      <c r="A11" s="11" t="n">
        <v>5</v>
      </c>
      <c r="B11" s="19" t="s">
        <v>19</v>
      </c>
      <c r="C11" s="14" t="n">
        <v>91.46</v>
      </c>
      <c r="D11" s="15" t="n">
        <v>99.9309190840491</v>
      </c>
      <c r="E11" s="15" t="n">
        <v>100</v>
      </c>
      <c r="F11" s="15" t="n">
        <v>100</v>
      </c>
      <c r="G11" s="6" t="n">
        <v>100</v>
      </c>
      <c r="H11" s="16" t="n">
        <v>97.8507011369227</v>
      </c>
      <c r="I11" s="17" t="n">
        <v>1</v>
      </c>
      <c r="J11" s="18" t="n">
        <v>1</v>
      </c>
    </row>
    <row r="12" customFormat="false" ht="63" hidden="false" customHeight="false" outlineLevel="0" collapsed="false">
      <c r="A12" s="11" t="n">
        <v>6</v>
      </c>
      <c r="B12" s="19" t="s">
        <v>20</v>
      </c>
      <c r="C12" s="14" t="n">
        <v>51.56</v>
      </c>
      <c r="D12" s="15" t="n">
        <v>47.1015213615839</v>
      </c>
      <c r="E12" s="15" t="n">
        <v>80.327868852459</v>
      </c>
      <c r="F12" s="15" t="n">
        <v>70.8497538295458</v>
      </c>
      <c r="G12" s="6" t="n">
        <v>38</v>
      </c>
      <c r="H12" s="16" t="n">
        <v>57.7711515996477</v>
      </c>
      <c r="I12" s="17" t="n">
        <v>12</v>
      </c>
      <c r="J12" s="18" t="n">
        <v>2</v>
      </c>
    </row>
    <row r="13" customFormat="false" ht="63" hidden="false" customHeight="false" outlineLevel="0" collapsed="false">
      <c r="A13" s="11" t="n">
        <v>7</v>
      </c>
      <c r="B13" s="19" t="s">
        <v>21</v>
      </c>
      <c r="C13" s="14" t="n">
        <v>49.58</v>
      </c>
      <c r="D13" s="15" t="n">
        <v>67.0186202026698</v>
      </c>
      <c r="E13" s="15" t="n">
        <v>69.5081967213115</v>
      </c>
      <c r="F13" s="15" t="n">
        <v>93.359248589614</v>
      </c>
      <c r="G13" s="6" t="n">
        <v>100</v>
      </c>
      <c r="H13" s="16" t="n">
        <v>74.5639192696052</v>
      </c>
      <c r="I13" s="17" t="n">
        <v>8</v>
      </c>
      <c r="J13" s="18" t="n">
        <v>2</v>
      </c>
    </row>
    <row r="14" customFormat="false" ht="78.75" hidden="false" customHeight="false" outlineLevel="0" collapsed="false">
      <c r="A14" s="11" t="n">
        <v>8</v>
      </c>
      <c r="B14" s="19" t="s">
        <v>22</v>
      </c>
      <c r="C14" s="14" t="n">
        <v>55.99</v>
      </c>
      <c r="D14" s="15" t="n">
        <v>86</v>
      </c>
      <c r="E14" s="15" t="n">
        <v>66.6666666666667</v>
      </c>
      <c r="F14" s="15" t="n">
        <v>100</v>
      </c>
      <c r="G14" s="6" t="n">
        <v>56</v>
      </c>
      <c r="H14" s="16" t="n">
        <v>74.5979571815811</v>
      </c>
      <c r="I14" s="17" t="n">
        <v>7</v>
      </c>
      <c r="J14" s="18" t="n">
        <v>2</v>
      </c>
    </row>
    <row r="15" customFormat="false" ht="78.75" hidden="false" customHeight="false" outlineLevel="0" collapsed="false">
      <c r="A15" s="11" t="n">
        <v>9</v>
      </c>
      <c r="B15" s="19" t="s">
        <v>23</v>
      </c>
      <c r="C15" s="14" t="n">
        <v>52.1</v>
      </c>
      <c r="D15" s="15" t="n">
        <v>73.5</v>
      </c>
      <c r="E15" s="15" t="n">
        <v>58.6885245901639</v>
      </c>
      <c r="F15" s="15" t="n">
        <v>70.4513522581976</v>
      </c>
      <c r="G15" s="6" t="n">
        <v>56</v>
      </c>
      <c r="H15" s="16" t="n">
        <v>62.5418173801909</v>
      </c>
      <c r="I15" s="17" t="n">
        <v>10</v>
      </c>
      <c r="J15" s="18" t="n">
        <v>2</v>
      </c>
    </row>
    <row r="16" customFormat="false" ht="78.75" hidden="false" customHeight="false" outlineLevel="0" collapsed="false">
      <c r="A16" s="11" t="n">
        <v>10</v>
      </c>
      <c r="B16" s="19" t="s">
        <v>24</v>
      </c>
      <c r="C16" s="14" t="n">
        <v>54.91</v>
      </c>
      <c r="D16" s="15" t="n">
        <v>86</v>
      </c>
      <c r="E16" s="15" t="n">
        <v>60</v>
      </c>
      <c r="F16" s="15" t="n">
        <v>100</v>
      </c>
      <c r="G16" s="6" t="n">
        <v>100</v>
      </c>
      <c r="H16" s="16" t="n">
        <v>79.9272264718618</v>
      </c>
      <c r="I16" s="17" t="n">
        <v>4</v>
      </c>
      <c r="J16" s="18" t="n">
        <v>1</v>
      </c>
    </row>
    <row r="17" customFormat="false" ht="63" hidden="false" customHeight="false" outlineLevel="0" collapsed="false">
      <c r="A17" s="11" t="n">
        <v>11</v>
      </c>
      <c r="B17" s="19" t="s">
        <v>25</v>
      </c>
      <c r="C17" s="14" t="n">
        <v>38.18</v>
      </c>
      <c r="D17" s="15" t="n">
        <v>36</v>
      </c>
      <c r="E17" s="15" t="n">
        <v>70.4918032786885</v>
      </c>
      <c r="F17" s="15" t="n">
        <v>50</v>
      </c>
      <c r="G17" s="6" t="n">
        <v>0</v>
      </c>
      <c r="H17" s="16" t="n">
        <v>39.8090567080661</v>
      </c>
      <c r="I17" s="17" t="n">
        <v>13</v>
      </c>
      <c r="J17" s="18" t="n">
        <v>3</v>
      </c>
    </row>
    <row r="18" customFormat="false" ht="63" hidden="false" customHeight="false" outlineLevel="0" collapsed="false">
      <c r="A18" s="11" t="n">
        <v>12</v>
      </c>
      <c r="B18" s="19" t="s">
        <v>26</v>
      </c>
      <c r="C18" s="14" t="n">
        <v>55.98</v>
      </c>
      <c r="D18" s="15" t="n">
        <v>86</v>
      </c>
      <c r="E18" s="15" t="n">
        <v>55.5555555555556</v>
      </c>
      <c r="F18" s="15" t="n">
        <v>100</v>
      </c>
      <c r="G18" s="6" t="n">
        <v>100</v>
      </c>
      <c r="H18" s="16" t="n">
        <v>79.5283677442302</v>
      </c>
      <c r="I18" s="17" t="n">
        <v>5</v>
      </c>
      <c r="J18" s="18" t="n">
        <v>1</v>
      </c>
    </row>
    <row r="19" customFormat="false" ht="63" hidden="false" customHeight="false" outlineLevel="0" collapsed="false">
      <c r="A19" s="11" t="n">
        <v>13</v>
      </c>
      <c r="B19" s="19" t="s">
        <v>27</v>
      </c>
      <c r="C19" s="14" t="n">
        <v>55.99</v>
      </c>
      <c r="D19" s="15" t="n">
        <v>85.1521944866789</v>
      </c>
      <c r="E19" s="15" t="n">
        <v>100</v>
      </c>
      <c r="F19" s="15" t="n">
        <v>100</v>
      </c>
      <c r="G19" s="6" t="n">
        <v>100</v>
      </c>
      <c r="H19" s="16" t="n">
        <v>86.0275291504121</v>
      </c>
      <c r="I19" s="17" t="n">
        <v>2</v>
      </c>
      <c r="J19" s="18" t="n">
        <v>1</v>
      </c>
    </row>
    <row r="20" customFormat="false" ht="15.75" hidden="false" customHeight="false" outlineLevel="0" collapsed="false">
      <c r="A20" s="11"/>
      <c r="B20" s="19"/>
      <c r="C20" s="14"/>
      <c r="D20" s="15"/>
      <c r="E20" s="15"/>
      <c r="F20" s="15"/>
      <c r="G20" s="6"/>
      <c r="H20" s="16"/>
      <c r="I20" s="17"/>
      <c r="J20" s="18"/>
    </row>
    <row r="21" customFormat="false" ht="15.75" hidden="false" customHeight="false" outlineLevel="0" collapsed="false">
      <c r="C21" s="20"/>
    </row>
    <row r="22" customFormat="false" ht="15.75" hidden="false" customHeight="false" outlineLevel="0" collapsed="false">
      <c r="B22" s="21"/>
    </row>
    <row r="23" customFormat="false" ht="15.75" hidden="false" customHeight="false" outlineLevel="0" collapsed="false">
      <c r="E23" s="22"/>
    </row>
    <row r="24" customFormat="false" ht="48" hidden="false" customHeight="true" outlineLevel="0" collapsed="false">
      <c r="B24" s="23" t="s">
        <v>28</v>
      </c>
      <c r="C24" s="23"/>
      <c r="D24" s="23"/>
      <c r="E24" s="23"/>
      <c r="F24" s="23"/>
    </row>
    <row r="25" customFormat="false" ht="30" hidden="false" customHeight="true" outlineLevel="0" collapsed="false">
      <c r="B25" s="24" t="s">
        <v>29</v>
      </c>
      <c r="C25" s="24"/>
      <c r="D25" s="24"/>
      <c r="E25" s="24"/>
      <c r="F25" s="24"/>
      <c r="G25" s="24"/>
    </row>
  </sheetData>
  <mergeCells count="8">
    <mergeCell ref="H1:J1"/>
    <mergeCell ref="B2:J2"/>
    <mergeCell ref="A4:A5"/>
    <mergeCell ref="H4:H5"/>
    <mergeCell ref="I4:I5"/>
    <mergeCell ref="J4:J5"/>
    <mergeCell ref="B24:F24"/>
    <mergeCell ref="B25:G25"/>
  </mergeCells>
  <printOptions headings="false" gridLines="false" gridLinesSet="true" horizontalCentered="false" verticalCentered="false"/>
  <pageMargins left="0.170138888888889" right="0.170138888888889" top="1.07986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it_otdel@mail.ru</cp:lastModifiedBy>
  <cp:lastPrinted>2017-04-06T12:38:41Z</cp:lastPrinted>
  <dcterms:modified xsi:type="dcterms:W3CDTF">2022-05-11T13:58:57Z</dcterms:modified>
  <cp:revision>0</cp:revision>
  <dc:subject/>
  <dc:title/>
</cp:coreProperties>
</file>